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244119281348"/>
          <c:y val="0.0781490283797008"/>
          <c:w val="0.270929801815151"/>
          <c:h val="0.8734796588843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8:$A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10224115577"/>
          <c:y val="0.188871802041102"/>
          <c:w val="0.380626041859604"/>
          <c:h val="0.616524535160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46560</xdr:colOff>
      <xdr:row>6</xdr:row>
      <xdr:rowOff>101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9000" y="1276200"/>
          <a:ext cx="64656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05</xdr:row>
      <xdr:rowOff>12960</xdr:rowOff>
    </xdr:from>
    <xdr:to>
      <xdr:col>6</xdr:col>
      <xdr:colOff>952200</xdr:colOff>
      <xdr:row>116</xdr:row>
      <xdr:rowOff>177840</xdr:rowOff>
    </xdr:to>
    <xdr:graphicFrame>
      <xdr:nvGraphicFramePr>
        <xdr:cNvPr id="1" name="Chart 21"/>
        <xdr:cNvGraphicFramePr/>
      </xdr:nvGraphicFramePr>
      <xdr:xfrm>
        <a:off x="516240" y="23349240"/>
        <a:ext cx="7774200" cy="25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56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5"/>
    <col collapsed="false" customWidth="true" hidden="false" outlineLevel="0" max="3" min="3" style="1" width="18.15"/>
    <col collapsed="false" customWidth="true" hidden="false" outlineLevel="0" max="4" min="4" style="1" width="1.82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49"/>
    <col collapsed="false" customWidth="false" hidden="false" outlineLevel="0" max="10" min="9" style="1" width="9.15"/>
    <col collapsed="false" customWidth="true" hidden="false" outlineLevel="0" max="12" min="11" style="1" width="19.82"/>
    <col collapsed="false" customWidth="false" hidden="false" outlineLevel="0" max="26" min="13" style="1" width="9.15"/>
    <col collapsed="false" customWidth="true" hidden="false" outlineLevel="0" max="29" min="27" style="1" width="10.66"/>
    <col collapsed="false" customWidth="false" hidden="false" outlineLevel="0" max="257" min="30" style="1" width="9.15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1</v>
      </c>
      <c r="H8" s="22"/>
      <c r="AA8" s="1" t="s">
        <v>14</v>
      </c>
      <c r="AC8" s="23" t="n">
        <f aca="false">-G18</f>
        <v>0</v>
      </c>
      <c r="AD8" s="17"/>
      <c r="AE8" s="17"/>
    </row>
    <row r="9" s="8" customFormat="true" ht="17.25" hidden="false" customHeight="true" outlineLevel="0" collapsed="false">
      <c r="A9" s="24"/>
      <c r="B9" s="25" t="s">
        <v>15</v>
      </c>
      <c r="C9" s="26" t="s">
        <v>16</v>
      </c>
      <c r="D9" s="27"/>
      <c r="E9" s="28" t="s">
        <v>17</v>
      </c>
      <c r="F9" s="29"/>
      <c r="G9" s="30" t="n">
        <f aca="false">SUM(G10:G17)</f>
        <v>0</v>
      </c>
      <c r="H9" s="31"/>
      <c r="AA9" s="8" t="s">
        <v>18</v>
      </c>
      <c r="AC9" s="32" t="n">
        <f aca="false">-G32</f>
        <v>0</v>
      </c>
      <c r="AD9" s="1"/>
      <c r="AE9" s="1"/>
    </row>
    <row r="10" s="8" customFormat="true" ht="17.25" hidden="false" customHeight="true" outlineLevel="0" collapsed="false">
      <c r="A10" s="33"/>
      <c r="B10" s="34" t="s">
        <v>19</v>
      </c>
      <c r="C10" s="35"/>
      <c r="D10" s="36"/>
      <c r="E10" s="37" t="s">
        <v>6</v>
      </c>
      <c r="F10" s="38"/>
      <c r="G10" s="39" t="n">
        <f aca="false">IF(E10="","",(C10*VLOOKUP(E10,$AD$1:$AE$5,2)/VLOOKUP($G$8,$AD$1:$AE$5,2)))</f>
        <v>0</v>
      </c>
      <c r="H10" s="40"/>
      <c r="AA10" s="8" t="s">
        <v>20</v>
      </c>
      <c r="AC10" s="32" t="n">
        <f aca="false">-G45</f>
        <v>0</v>
      </c>
    </row>
    <row r="11" s="8" customFormat="true" ht="17.25" hidden="false" customHeight="true" outlineLevel="0" collapsed="false">
      <c r="A11" s="33"/>
      <c r="B11" s="34" t="s">
        <v>21</v>
      </c>
      <c r="C11" s="35"/>
      <c r="D11" s="36"/>
      <c r="E11" s="37" t="s">
        <v>3</v>
      </c>
      <c r="F11" s="38"/>
      <c r="G11" s="39" t="n">
        <f aca="false">IF(E11="","",(C11*VLOOKUP(E11,$AD$1:$AE$5,2)/VLOOKUP($G$8,$AD$1:$AE$5,2)))</f>
        <v>0</v>
      </c>
      <c r="H11" s="40"/>
      <c r="AA11" s="8" t="s">
        <v>22</v>
      </c>
      <c r="AC11" s="32" t="n">
        <f aca="false">-G53</f>
        <v>0</v>
      </c>
    </row>
    <row r="12" s="8" customFormat="true" ht="17.25" hidden="false" customHeight="true" outlineLevel="0" collapsed="false">
      <c r="A12" s="33"/>
      <c r="B12" s="34" t="s">
        <v>23</v>
      </c>
      <c r="C12" s="35"/>
      <c r="D12" s="36"/>
      <c r="E12" s="37" t="s">
        <v>1</v>
      </c>
      <c r="F12" s="38"/>
      <c r="G12" s="39" t="n">
        <f aca="false">IF(E12="","",(C12*VLOOKUP(E12,$AD$1:$AE$5,2)/VLOOKUP($G$8,$AD$1:$AE$5,2)))</f>
        <v>0</v>
      </c>
      <c r="H12" s="40"/>
      <c r="AA12" s="8" t="s">
        <v>24</v>
      </c>
      <c r="AC12" s="32" t="n">
        <f aca="false">-G68</f>
        <v>0</v>
      </c>
    </row>
    <row r="13" s="8" customFormat="true" ht="17.25" hidden="false" customHeight="true" outlineLevel="0" collapsed="false">
      <c r="A13" s="33"/>
      <c r="B13" s="34" t="s">
        <v>25</v>
      </c>
      <c r="C13" s="37"/>
      <c r="D13" s="36"/>
      <c r="E13" s="37" t="s">
        <v>9</v>
      </c>
      <c r="F13" s="38"/>
      <c r="G13" s="39" t="n">
        <f aca="false">IF(E13="","",(C13*VLOOKUP(E13,$AD$1:$AE$5,2)/VLOOKUP($G$8,$AD$1:$AE$5,2)))</f>
        <v>0</v>
      </c>
      <c r="H13" s="40"/>
      <c r="AA13" s="8" t="s">
        <v>26</v>
      </c>
      <c r="AC13" s="32" t="n">
        <f aca="false">-G82</f>
        <v>0</v>
      </c>
    </row>
    <row r="14" s="8" customFormat="true" ht="17.25" hidden="false" customHeight="true" outlineLevel="0" collapsed="false">
      <c r="A14" s="33"/>
      <c r="B14" s="34" t="s">
        <v>27</v>
      </c>
      <c r="C14" s="37"/>
      <c r="D14" s="36"/>
      <c r="E14" s="37" t="s">
        <v>6</v>
      </c>
      <c r="F14" s="38"/>
      <c r="G14" s="39" t="n">
        <f aca="false">IF(E14="","",(C14*VLOOKUP(E14,$AD$1:$AE$5,2)/VLOOKUP($G$8,$AD$1:$AE$5,2)))</f>
        <v>0</v>
      </c>
      <c r="H14" s="40"/>
      <c r="AA14" s="8" t="s">
        <v>28</v>
      </c>
      <c r="AC14" s="32" t="n">
        <f aca="false">-G91</f>
        <v>0</v>
      </c>
    </row>
    <row r="15" s="8" customFormat="true" ht="17.25" hidden="false" customHeight="true" outlineLevel="0" collapsed="false">
      <c r="A15" s="33"/>
      <c r="B15" s="34" t="s">
        <v>29</v>
      </c>
      <c r="C15" s="37"/>
      <c r="D15" s="36"/>
      <c r="E15" s="37" t="s">
        <v>6</v>
      </c>
      <c r="F15" s="38"/>
      <c r="G15" s="39" t="n">
        <f aca="false">IF(E15="","",(C15*VLOOKUP(E15,$AD$1:$AE$5,2)/VLOOKUP($G$8,$AD$1:$AE$5,2)))</f>
        <v>0</v>
      </c>
      <c r="H15" s="40"/>
    </row>
    <row r="16" s="8" customFormat="true" ht="17.25" hidden="false" customHeight="true" outlineLevel="0" collapsed="false">
      <c r="A16" s="33"/>
      <c r="B16" s="34" t="s">
        <v>30</v>
      </c>
      <c r="C16" s="37"/>
      <c r="D16" s="36"/>
      <c r="E16" s="37" t="s">
        <v>9</v>
      </c>
      <c r="F16" s="38"/>
      <c r="G16" s="39" t="n">
        <f aca="false">IF(E16="","",(C16*VLOOKUP(E16,$AD$1:$AE$5,2)/VLOOKUP($G$8,$AD$1:$AE$5,2)))</f>
        <v>0</v>
      </c>
      <c r="H16" s="40"/>
    </row>
    <row r="17" s="8" customFormat="true" ht="17.25" hidden="false" customHeight="true" outlineLevel="0" collapsed="false">
      <c r="A17" s="33"/>
      <c r="B17" s="41" t="s">
        <v>31</v>
      </c>
      <c r="C17" s="42"/>
      <c r="D17" s="43"/>
      <c r="E17" s="37" t="s">
        <v>9</v>
      </c>
      <c r="F17" s="44"/>
      <c r="G17" s="39" t="n">
        <f aca="false">IF(E17="","",(C17*VLOOKUP(E17,$AD$1:$AE$5,2)/VLOOKUP($G$8,$AD$1:$AE$5,2)))</f>
        <v>0</v>
      </c>
      <c r="H17" s="45"/>
    </row>
    <row r="18" s="8" customFormat="true" ht="17.25" hidden="false" customHeight="true" outlineLevel="0" collapsed="false">
      <c r="A18" s="46"/>
      <c r="B18" s="47" t="s">
        <v>14</v>
      </c>
      <c r="C18" s="48" t="s">
        <v>16</v>
      </c>
      <c r="D18" s="49"/>
      <c r="E18" s="50" t="s">
        <v>17</v>
      </c>
      <c r="F18" s="51"/>
      <c r="G18" s="52" t="n">
        <f aca="false">-SUM(G19:G31)</f>
        <v>-0</v>
      </c>
      <c r="H18" s="53"/>
      <c r="AA18" s="32"/>
    </row>
    <row r="19" s="8" customFormat="true" ht="17.25" hidden="false" customHeight="true" outlineLevel="0" collapsed="false">
      <c r="A19" s="54"/>
      <c r="B19" s="55" t="s">
        <v>32</v>
      </c>
      <c r="C19" s="37"/>
      <c r="D19" s="36"/>
      <c r="E19" s="37" t="s">
        <v>9</v>
      </c>
      <c r="F19" s="38"/>
      <c r="G19" s="39" t="n">
        <f aca="false">IF(E19="","",(C19*VLOOKUP(E19,$AD$1:$AE$5,2)/VLOOKUP($G$8,$AD$1:$AE$5,2)))</f>
        <v>0</v>
      </c>
      <c r="H19" s="40"/>
    </row>
    <row r="20" s="8" customFormat="true" ht="17.25" hidden="false" customHeight="true" outlineLevel="0" collapsed="false">
      <c r="A20" s="54"/>
      <c r="B20" s="55" t="s">
        <v>33</v>
      </c>
      <c r="C20" s="37"/>
      <c r="D20" s="36"/>
      <c r="E20" s="37" t="s">
        <v>5</v>
      </c>
      <c r="F20" s="38"/>
      <c r="G20" s="39" t="n">
        <f aca="false">IF(E20="","",(C20*VLOOKUP(E20,$AD$1:$AE$5,2)/VLOOKUP($G$8,$AD$1:$AE$5,2)))</f>
        <v>0</v>
      </c>
      <c r="H20" s="40"/>
    </row>
    <row r="21" s="8" customFormat="true" ht="17.25" hidden="false" customHeight="true" outlineLevel="0" collapsed="false">
      <c r="A21" s="54"/>
      <c r="B21" s="55" t="s">
        <v>34</v>
      </c>
      <c r="C21" s="37"/>
      <c r="D21" s="36"/>
      <c r="E21" s="37" t="s">
        <v>5</v>
      </c>
      <c r="F21" s="38"/>
      <c r="G21" s="39" t="n">
        <f aca="false">IF(E21="","",(C21*VLOOKUP(E21,$AD$1:$AE$5,2)/VLOOKUP($G$8,$AD$1:$AE$5,2)))</f>
        <v>0</v>
      </c>
      <c r="H21" s="40"/>
    </row>
    <row r="22" s="8" customFormat="true" ht="17.25" hidden="false" customHeight="true" outlineLevel="0" collapsed="false">
      <c r="A22" s="54"/>
      <c r="B22" s="55" t="s">
        <v>35</v>
      </c>
      <c r="C22" s="37"/>
      <c r="D22" s="36"/>
      <c r="E22" s="37" t="s">
        <v>1</v>
      </c>
      <c r="F22" s="38"/>
      <c r="G22" s="39" t="n">
        <f aca="false">IF(E22="","",(C22*VLOOKUP(E22,$AD$1:$AE$5,2)/VLOOKUP($G$8,$AD$1:$AE$5,2)))</f>
        <v>0</v>
      </c>
      <c r="H22" s="40"/>
    </row>
    <row r="23" s="8" customFormat="true" ht="17.25" hidden="false" customHeight="true" outlineLevel="0" collapsed="false">
      <c r="A23" s="54"/>
      <c r="B23" s="55" t="s">
        <v>36</v>
      </c>
      <c r="C23" s="37"/>
      <c r="D23" s="36"/>
      <c r="E23" s="37" t="s">
        <v>1</v>
      </c>
      <c r="F23" s="38"/>
      <c r="G23" s="39" t="n">
        <f aca="false">IF(E23="","",(C23*VLOOKUP(E23,$AD$1:$AE$5,2)/VLOOKUP($G$8,$AD$1:$AE$5,2)))</f>
        <v>0</v>
      </c>
      <c r="H23" s="40"/>
    </row>
    <row r="24" s="8" customFormat="true" ht="17.25" hidden="false" customHeight="true" outlineLevel="0" collapsed="false">
      <c r="A24" s="54"/>
      <c r="B24" s="55" t="s">
        <v>37</v>
      </c>
      <c r="C24" s="37"/>
      <c r="D24" s="36"/>
      <c r="E24" s="37" t="s">
        <v>5</v>
      </c>
      <c r="F24" s="38"/>
      <c r="G24" s="39" t="n">
        <f aca="false">IF(E24="","",(C24*VLOOKUP(E24,$AD$1:$AE$5,2)/VLOOKUP($G$8,$AD$1:$AE$5,2)))</f>
        <v>0</v>
      </c>
      <c r="H24" s="40"/>
    </row>
    <row r="25" s="8" customFormat="true" ht="17.25" hidden="false" customHeight="true" outlineLevel="0" collapsed="false">
      <c r="A25" s="54"/>
      <c r="B25" s="55" t="s">
        <v>38</v>
      </c>
      <c r="C25" s="37"/>
      <c r="D25" s="36"/>
      <c r="E25" s="37" t="s">
        <v>5</v>
      </c>
      <c r="F25" s="38"/>
      <c r="G25" s="39" t="n">
        <f aca="false">IF(E25="","",(C25*VLOOKUP(E25,$AD$1:$AE$5,2)/VLOOKUP($G$8,$AD$1:$AE$5,2)))</f>
        <v>0</v>
      </c>
      <c r="H25" s="40"/>
    </row>
    <row r="26" s="8" customFormat="true" ht="17.25" hidden="false" customHeight="true" outlineLevel="0" collapsed="false">
      <c r="A26" s="54"/>
      <c r="B26" s="55" t="s">
        <v>39</v>
      </c>
      <c r="C26" s="37"/>
      <c r="D26" s="36"/>
      <c r="E26" s="37" t="s">
        <v>5</v>
      </c>
      <c r="F26" s="38"/>
      <c r="G26" s="39" t="n">
        <f aca="false">IF(E26="","",(C26*VLOOKUP(E26,$AD$1:$AE$5,2)/VLOOKUP($G$8,$AD$1:$AE$5,2)))</f>
        <v>0</v>
      </c>
      <c r="H26" s="40"/>
    </row>
    <row r="27" s="8" customFormat="true" ht="17.25" hidden="false" customHeight="true" outlineLevel="0" collapsed="false">
      <c r="A27" s="54"/>
      <c r="B27" s="55" t="s">
        <v>40</v>
      </c>
      <c r="C27" s="37"/>
      <c r="D27" s="36"/>
      <c r="E27" s="37" t="s">
        <v>9</v>
      </c>
      <c r="F27" s="38"/>
      <c r="G27" s="39" t="n">
        <f aca="false">IF(E27="","",(C27*VLOOKUP(E27,$AD$1:$AE$5,2)/VLOOKUP($G$8,$AD$1:$AE$5,2)))</f>
        <v>0</v>
      </c>
      <c r="H27" s="40"/>
    </row>
    <row r="28" s="8" customFormat="true" ht="17.25" hidden="false" customHeight="true" outlineLevel="0" collapsed="false">
      <c r="A28" s="54"/>
      <c r="B28" s="55" t="s">
        <v>41</v>
      </c>
      <c r="C28" s="37"/>
      <c r="D28" s="36"/>
      <c r="E28" s="37" t="s">
        <v>9</v>
      </c>
      <c r="F28" s="38"/>
      <c r="G28" s="39" t="n">
        <f aca="false">IF(E28="","",(C28*VLOOKUP(E28,$AD$1:$AE$5,2)/VLOOKUP($G$8,$AD$1:$AE$5,2)))</f>
        <v>0</v>
      </c>
      <c r="H28" s="40"/>
    </row>
    <row r="29" s="8" customFormat="true" ht="17.25" hidden="false" customHeight="true" outlineLevel="0" collapsed="false">
      <c r="A29" s="54"/>
      <c r="B29" s="55" t="s">
        <v>42</v>
      </c>
      <c r="C29" s="37"/>
      <c r="D29" s="36"/>
      <c r="E29" s="37" t="s">
        <v>9</v>
      </c>
      <c r="F29" s="38"/>
      <c r="G29" s="39" t="n">
        <f aca="false">IF(E29="","",(C29*VLOOKUP(E29,$AD$1:$AE$5,2)/VLOOKUP($G$8,$AD$1:$AE$5,2)))</f>
        <v>0</v>
      </c>
      <c r="H29" s="40"/>
    </row>
    <row r="30" s="8" customFormat="true" ht="17.25" hidden="false" customHeight="true" outlineLevel="0" collapsed="false">
      <c r="A30" s="54"/>
      <c r="B30" s="55" t="s">
        <v>43</v>
      </c>
      <c r="C30" s="37"/>
      <c r="D30" s="36"/>
      <c r="E30" s="37" t="s">
        <v>9</v>
      </c>
      <c r="F30" s="38"/>
      <c r="G30" s="39" t="n">
        <f aca="false">IF(E30="","",(C30*VLOOKUP(E30,$AD$1:$AE$5,2)/VLOOKUP($G$8,$AD$1:$AE$5,2)))</f>
        <v>0</v>
      </c>
      <c r="H30" s="40"/>
    </row>
    <row r="31" s="8" customFormat="true" ht="17.25" hidden="false" customHeight="true" outlineLevel="0" collapsed="false">
      <c r="A31" s="54"/>
      <c r="B31" s="41" t="s">
        <v>31</v>
      </c>
      <c r="C31" s="42"/>
      <c r="D31" s="43"/>
      <c r="E31" s="37" t="s">
        <v>6</v>
      </c>
      <c r="F31" s="44"/>
      <c r="G31" s="39" t="n">
        <f aca="false">IF(E31="","",(C31*VLOOKUP(E31,$AD$1:$AE$5,2)/VLOOKUP($G$8,$AD$1:$AE$5,2)))</f>
        <v>0</v>
      </c>
      <c r="H31" s="45"/>
    </row>
    <row r="32" s="8" customFormat="true" ht="17.25" hidden="false" customHeight="true" outlineLevel="0" collapsed="false">
      <c r="A32" s="24"/>
      <c r="B32" s="25" t="s">
        <v>18</v>
      </c>
      <c r="C32" s="56" t="s">
        <v>16</v>
      </c>
      <c r="D32" s="57"/>
      <c r="E32" s="58" t="s">
        <v>17</v>
      </c>
      <c r="F32" s="29"/>
      <c r="G32" s="59" t="n">
        <f aca="false">-SUM(G33:G44)</f>
        <v>-0</v>
      </c>
      <c r="H32" s="31"/>
    </row>
    <row r="33" s="8" customFormat="true" ht="17.25" hidden="false" customHeight="true" outlineLevel="0" collapsed="false">
      <c r="A33" s="33"/>
      <c r="B33" s="55" t="s">
        <v>44</v>
      </c>
      <c r="C33" s="37"/>
      <c r="D33" s="36"/>
      <c r="E33" s="37" t="s">
        <v>9</v>
      </c>
      <c r="F33" s="38"/>
      <c r="G33" s="39" t="n">
        <f aca="false">IF(E33="","",(C33*VLOOKUP(E33,$AD$1:$AE$5,2)/VLOOKUP($G$8,$AD$1:$AE$5,2)))</f>
        <v>0</v>
      </c>
      <c r="H33" s="40"/>
    </row>
    <row r="34" s="8" customFormat="true" ht="17.25" hidden="false" customHeight="true" outlineLevel="0" collapsed="false">
      <c r="A34" s="33"/>
      <c r="B34" s="55" t="s">
        <v>45</v>
      </c>
      <c r="C34" s="37"/>
      <c r="D34" s="36"/>
      <c r="E34" s="37" t="s">
        <v>9</v>
      </c>
      <c r="F34" s="38"/>
      <c r="G34" s="39" t="n">
        <f aca="false">IF(E34="","",(C34*VLOOKUP(E34,$AD$1:$AE$5,2)/VLOOKUP($G$8,$AD$1:$AE$5,2)))</f>
        <v>0</v>
      </c>
      <c r="H34" s="40"/>
    </row>
    <row r="35" s="8" customFormat="true" ht="17.25" hidden="false" customHeight="true" outlineLevel="0" collapsed="false">
      <c r="A35" s="33"/>
      <c r="B35" s="55" t="s">
        <v>46</v>
      </c>
      <c r="C35" s="37"/>
      <c r="D35" s="36"/>
      <c r="E35" s="37" t="s">
        <v>9</v>
      </c>
      <c r="F35" s="38"/>
      <c r="G35" s="39" t="n">
        <f aca="false">IF(E35="","",(C35*VLOOKUP(E35,$AD$1:$AE$5,2)/VLOOKUP($G$8,$AD$1:$AE$5,2)))</f>
        <v>0</v>
      </c>
      <c r="H35" s="40"/>
    </row>
    <row r="36" s="8" customFormat="true" ht="17.25" hidden="false" customHeight="true" outlineLevel="0" collapsed="false">
      <c r="A36" s="33"/>
      <c r="B36" s="55" t="s">
        <v>47</v>
      </c>
      <c r="C36" s="37"/>
      <c r="D36" s="36"/>
      <c r="E36" s="37" t="s">
        <v>9</v>
      </c>
      <c r="F36" s="38"/>
      <c r="G36" s="39" t="n">
        <f aca="false">IF(E36="","",(C36*VLOOKUP(E36,$AD$1:$AE$5,2)/VLOOKUP($G$8,$AD$1:$AE$5,2)))</f>
        <v>0</v>
      </c>
      <c r="H36" s="40"/>
    </row>
    <row r="37" s="8" customFormat="true" ht="17.25" hidden="false" customHeight="true" outlineLevel="0" collapsed="false">
      <c r="A37" s="33"/>
      <c r="B37" s="55" t="s">
        <v>48</v>
      </c>
      <c r="C37" s="37"/>
      <c r="D37" s="36"/>
      <c r="E37" s="37" t="s">
        <v>9</v>
      </c>
      <c r="F37" s="38"/>
      <c r="G37" s="39" t="n">
        <f aca="false">IF(E37="","",(C37*VLOOKUP(E37,$AD$1:$AE$5,2)/VLOOKUP($G$8,$AD$1:$AE$5,2)))</f>
        <v>0</v>
      </c>
      <c r="H37" s="40"/>
    </row>
    <row r="38" s="8" customFormat="true" ht="17.25" hidden="false" customHeight="true" outlineLevel="0" collapsed="false">
      <c r="A38" s="33"/>
      <c r="B38" s="55" t="s">
        <v>49</v>
      </c>
      <c r="C38" s="37"/>
      <c r="D38" s="36"/>
      <c r="E38" s="37" t="s">
        <v>9</v>
      </c>
      <c r="F38" s="38"/>
      <c r="G38" s="39" t="n">
        <f aca="false">IF(E38="","",(C38*VLOOKUP(E38,$AD$1:$AE$5,2)/VLOOKUP($G$8,$AD$1:$AE$5,2)))</f>
        <v>0</v>
      </c>
      <c r="H38" s="40"/>
    </row>
    <row r="39" s="8" customFormat="true" ht="17.25" hidden="false" customHeight="true" outlineLevel="0" collapsed="false">
      <c r="A39" s="33"/>
      <c r="B39" s="55" t="s">
        <v>50</v>
      </c>
      <c r="C39" s="37"/>
      <c r="D39" s="36"/>
      <c r="E39" s="37" t="s">
        <v>9</v>
      </c>
      <c r="F39" s="38"/>
      <c r="G39" s="39" t="n">
        <f aca="false">IF(E39="","",(C39*VLOOKUP(E39,$AD$1:$AE$5,2)/VLOOKUP($G$8,$AD$1:$AE$5,2)))</f>
        <v>0</v>
      </c>
      <c r="H39" s="40"/>
    </row>
    <row r="40" s="8" customFormat="true" ht="17.25" hidden="false" customHeight="true" outlineLevel="0" collapsed="false">
      <c r="A40" s="33"/>
      <c r="B40" s="55" t="s">
        <v>51</v>
      </c>
      <c r="C40" s="37"/>
      <c r="D40" s="36"/>
      <c r="E40" s="37" t="s">
        <v>9</v>
      </c>
      <c r="F40" s="38"/>
      <c r="G40" s="39" t="n">
        <f aca="false">IF(E40="","",(C40*VLOOKUP(E40,$AD$1:$AE$5,2)/VLOOKUP($G$8,$AD$1:$AE$5,2)))</f>
        <v>0</v>
      </c>
      <c r="H40" s="40"/>
    </row>
    <row r="41" s="8" customFormat="true" ht="17.25" hidden="false" customHeight="true" outlineLevel="0" collapsed="false">
      <c r="A41" s="33"/>
      <c r="B41" s="55" t="s">
        <v>52</v>
      </c>
      <c r="C41" s="37"/>
      <c r="D41" s="36"/>
      <c r="E41" s="37" t="s">
        <v>9</v>
      </c>
      <c r="F41" s="38"/>
      <c r="G41" s="39" t="n">
        <f aca="false">IF(E41="","",(C41*VLOOKUP(E41,$AD$1:$AE$5,2)/VLOOKUP($G$8,$AD$1:$AE$5,2)))</f>
        <v>0</v>
      </c>
      <c r="H41" s="40"/>
    </row>
    <row r="42" s="8" customFormat="true" ht="17.25" hidden="false" customHeight="true" outlineLevel="0" collapsed="false">
      <c r="A42" s="33"/>
      <c r="B42" s="55" t="s">
        <v>53</v>
      </c>
      <c r="C42" s="37"/>
      <c r="D42" s="36"/>
      <c r="E42" s="37" t="s">
        <v>9</v>
      </c>
      <c r="F42" s="38"/>
      <c r="G42" s="39" t="n">
        <f aca="false">IF(E42="","",(C42*VLOOKUP(E42,$AD$1:$AE$5,2)/VLOOKUP($G$8,$AD$1:$AE$5,2)))</f>
        <v>0</v>
      </c>
      <c r="H42" s="40"/>
    </row>
    <row r="43" s="8" customFormat="true" ht="17.25" hidden="false" customHeight="true" outlineLevel="0" collapsed="false">
      <c r="A43" s="33"/>
      <c r="B43" s="55" t="s">
        <v>54</v>
      </c>
      <c r="C43" s="37"/>
      <c r="D43" s="36"/>
      <c r="E43" s="37" t="s">
        <v>9</v>
      </c>
      <c r="F43" s="38"/>
      <c r="G43" s="39" t="n">
        <f aca="false">IF(E43="","",(C43*VLOOKUP(E43,$AD$1:$AE$5,2)/VLOOKUP($G$8,$AD$1:$AE$5,2)))</f>
        <v>0</v>
      </c>
      <c r="H43" s="40"/>
    </row>
    <row r="44" s="8" customFormat="true" ht="17.25" hidden="false" customHeight="true" outlineLevel="0" collapsed="false">
      <c r="A44" s="33"/>
      <c r="B44" s="41" t="s">
        <v>31</v>
      </c>
      <c r="C44" s="42"/>
      <c r="D44" s="43"/>
      <c r="E44" s="37" t="s">
        <v>9</v>
      </c>
      <c r="F44" s="44"/>
      <c r="G44" s="39" t="n">
        <f aca="false">IF(E44="","",(C44*VLOOKUP(E44,$AD$1:$AE$5,2)/VLOOKUP($G$8,$AD$1:$AE$5,2)))</f>
        <v>0</v>
      </c>
      <c r="H44" s="45"/>
    </row>
    <row r="45" s="8" customFormat="true" ht="17.25" hidden="false" customHeight="true" outlineLevel="0" collapsed="false">
      <c r="A45" s="60"/>
      <c r="B45" s="61" t="s">
        <v>20</v>
      </c>
      <c r="C45" s="62" t="s">
        <v>16</v>
      </c>
      <c r="D45" s="63"/>
      <c r="E45" s="64" t="s">
        <v>17</v>
      </c>
      <c r="F45" s="65"/>
      <c r="G45" s="66" t="n">
        <f aca="false">-SUM(G46:G52)</f>
        <v>-0</v>
      </c>
      <c r="H45" s="67"/>
    </row>
    <row r="46" s="8" customFormat="true" ht="17.25" hidden="false" customHeight="true" outlineLevel="0" collapsed="false">
      <c r="A46" s="68"/>
      <c r="B46" s="55" t="s">
        <v>55</v>
      </c>
      <c r="C46" s="37"/>
      <c r="D46" s="36"/>
      <c r="E46" s="37" t="s">
        <v>3</v>
      </c>
      <c r="F46" s="38"/>
      <c r="G46" s="39" t="n">
        <f aca="false">IF(E46="","",(C46*VLOOKUP(E46,$AD$1:$AE$5,2)/VLOOKUP($G$8,$AD$1:$AE$5,2)))</f>
        <v>0</v>
      </c>
      <c r="H46" s="40"/>
    </row>
    <row r="47" s="8" customFormat="true" ht="17.25" hidden="false" customHeight="true" outlineLevel="0" collapsed="false">
      <c r="A47" s="68"/>
      <c r="B47" s="55" t="s">
        <v>56</v>
      </c>
      <c r="C47" s="37"/>
      <c r="D47" s="36"/>
      <c r="E47" s="37" t="s">
        <v>3</v>
      </c>
      <c r="F47" s="38"/>
      <c r="G47" s="39" t="n">
        <f aca="false">IF(E47="","",(C47*VLOOKUP(E47,$AD$1:$AE$5,2)/VLOOKUP($G$8,$AD$1:$AE$5,2)))</f>
        <v>0</v>
      </c>
      <c r="H47" s="40"/>
    </row>
    <row r="48" s="8" customFormat="true" ht="17.25" hidden="false" customHeight="true" outlineLevel="0" collapsed="false">
      <c r="A48" s="68"/>
      <c r="B48" s="55" t="s">
        <v>57</v>
      </c>
      <c r="C48" s="37"/>
      <c r="D48" s="36"/>
      <c r="E48" s="37" t="s">
        <v>3</v>
      </c>
      <c r="F48" s="38"/>
      <c r="G48" s="39" t="n">
        <f aca="false">IF(E48="","",(C48*VLOOKUP(E48,$AD$1:$AE$5,2)/VLOOKUP($G$8,$AD$1:$AE$5,2)))</f>
        <v>0</v>
      </c>
      <c r="H48" s="40"/>
    </row>
    <row r="49" s="8" customFormat="true" ht="17.25" hidden="false" customHeight="true" outlineLevel="0" collapsed="false">
      <c r="A49" s="68"/>
      <c r="B49" s="55" t="s">
        <v>58</v>
      </c>
      <c r="C49" s="37"/>
      <c r="D49" s="36"/>
      <c r="E49" s="37" t="s">
        <v>3</v>
      </c>
      <c r="F49" s="38"/>
      <c r="G49" s="39" t="n">
        <f aca="false">IF(E49="","",(C49*VLOOKUP(E49,$AD$1:$AE$5,2)/VLOOKUP($G$8,$AD$1:$AE$5,2)))</f>
        <v>0</v>
      </c>
      <c r="H49" s="40"/>
    </row>
    <row r="50" s="8" customFormat="true" ht="17.25" hidden="false" customHeight="true" outlineLevel="0" collapsed="false">
      <c r="A50" s="68"/>
      <c r="B50" s="55" t="s">
        <v>59</v>
      </c>
      <c r="C50" s="37"/>
      <c r="D50" s="36"/>
      <c r="E50" s="37" t="s">
        <v>3</v>
      </c>
      <c r="F50" s="38"/>
      <c r="G50" s="39" t="n">
        <f aca="false">IF(E50="","",(C50*VLOOKUP(E50,$AD$1:$AE$5,2)/VLOOKUP($G$8,$AD$1:$AE$5,2)))</f>
        <v>0</v>
      </c>
      <c r="H50" s="40"/>
    </row>
    <row r="51" s="8" customFormat="true" ht="17.25" hidden="false" customHeight="true" outlineLevel="0" collapsed="false">
      <c r="A51" s="68"/>
      <c r="B51" s="55" t="s">
        <v>60</v>
      </c>
      <c r="C51" s="37"/>
      <c r="D51" s="36"/>
      <c r="E51" s="37" t="s">
        <v>3</v>
      </c>
      <c r="F51" s="38"/>
      <c r="G51" s="39" t="n">
        <f aca="false">IF(E51="","",(C51*VLOOKUP(E51,$AD$1:$AE$5,2)/VLOOKUP($G$8,$AD$1:$AE$5,2)))</f>
        <v>0</v>
      </c>
      <c r="H51" s="40"/>
    </row>
    <row r="52" s="8" customFormat="true" ht="17.25" hidden="false" customHeight="true" outlineLevel="0" collapsed="false">
      <c r="A52" s="68"/>
      <c r="B52" s="41" t="s">
        <v>31</v>
      </c>
      <c r="C52" s="42"/>
      <c r="D52" s="43"/>
      <c r="E52" s="37" t="s">
        <v>9</v>
      </c>
      <c r="F52" s="44"/>
      <c r="G52" s="39" t="n">
        <f aca="false">IF(E52="","",(C52*VLOOKUP(E52,$AD$1:$AE$5,2)/VLOOKUP($G$8,$AD$1:$AE$5,2)))</f>
        <v>0</v>
      </c>
      <c r="H52" s="45"/>
    </row>
    <row r="53" s="8" customFormat="true" ht="17.25" hidden="false" customHeight="true" outlineLevel="0" collapsed="false">
      <c r="A53" s="69"/>
      <c r="B53" s="70" t="s">
        <v>22</v>
      </c>
      <c r="C53" s="71" t="s">
        <v>16</v>
      </c>
      <c r="D53" s="72"/>
      <c r="E53" s="73" t="s">
        <v>17</v>
      </c>
      <c r="F53" s="74"/>
      <c r="G53" s="75" t="n">
        <f aca="false">-SUM(G54:G67)</f>
        <v>-0</v>
      </c>
      <c r="H53" s="76"/>
    </row>
    <row r="54" s="8" customFormat="true" ht="17.25" hidden="false" customHeight="true" outlineLevel="0" collapsed="false">
      <c r="A54" s="77"/>
      <c r="B54" s="55" t="s">
        <v>61</v>
      </c>
      <c r="C54" s="37"/>
      <c r="D54" s="36"/>
      <c r="E54" s="37" t="s">
        <v>9</v>
      </c>
      <c r="F54" s="38"/>
      <c r="G54" s="39" t="n">
        <f aca="false">IF(E54="","",(C54*VLOOKUP(E54,$AD$1:$AE$5,2)/VLOOKUP($G$8,$AD$1:$AE$5,2)))</f>
        <v>0</v>
      </c>
      <c r="H54" s="40"/>
    </row>
    <row r="55" s="8" customFormat="true" ht="17.25" hidden="false" customHeight="true" outlineLevel="0" collapsed="false">
      <c r="A55" s="77"/>
      <c r="B55" s="55" t="s">
        <v>62</v>
      </c>
      <c r="C55" s="37"/>
      <c r="D55" s="36"/>
      <c r="E55" s="37" t="s">
        <v>9</v>
      </c>
      <c r="F55" s="38"/>
      <c r="G55" s="39" t="n">
        <f aca="false">IF(E55="","",(C55*VLOOKUP(E55,$AD$1:$AE$5,2)/VLOOKUP($G$8,$AD$1:$AE$5,2)))</f>
        <v>0</v>
      </c>
      <c r="H55" s="40"/>
    </row>
    <row r="56" s="8" customFormat="true" ht="17.25" hidden="false" customHeight="true" outlineLevel="0" collapsed="false">
      <c r="A56" s="77"/>
      <c r="B56" s="55" t="s">
        <v>63</v>
      </c>
      <c r="C56" s="37"/>
      <c r="D56" s="36"/>
      <c r="E56" s="37" t="s">
        <v>9</v>
      </c>
      <c r="F56" s="38"/>
      <c r="G56" s="39" t="n">
        <f aca="false">IF(E56="","",(C56*VLOOKUP(E56,$AD$1:$AE$5,2)/VLOOKUP($G$8,$AD$1:$AE$5,2)))</f>
        <v>0</v>
      </c>
      <c r="H56" s="40"/>
    </row>
    <row r="57" s="8" customFormat="true" ht="17.25" hidden="false" customHeight="true" outlineLevel="0" collapsed="false">
      <c r="A57" s="77"/>
      <c r="B57" s="55" t="s">
        <v>64</v>
      </c>
      <c r="C57" s="37"/>
      <c r="D57" s="36"/>
      <c r="E57" s="37" t="s">
        <v>9</v>
      </c>
      <c r="F57" s="38"/>
      <c r="G57" s="39" t="n">
        <f aca="false">IF(E57="","",(C57*VLOOKUP(E57,$AD$1:$AE$5,2)/VLOOKUP($G$8,$AD$1:$AE$5,2)))</f>
        <v>0</v>
      </c>
      <c r="H57" s="40"/>
    </row>
    <row r="58" s="8" customFormat="true" ht="17.25" hidden="false" customHeight="true" outlineLevel="0" collapsed="false">
      <c r="A58" s="77"/>
      <c r="B58" s="55" t="s">
        <v>65</v>
      </c>
      <c r="C58" s="37"/>
      <c r="D58" s="36"/>
      <c r="E58" s="37" t="s">
        <v>9</v>
      </c>
      <c r="F58" s="38"/>
      <c r="G58" s="39" t="n">
        <f aca="false">IF(E58="","",(C58*VLOOKUP(E58,$AD$1:$AE$5,2)/VLOOKUP($G$8,$AD$1:$AE$5,2)))</f>
        <v>0</v>
      </c>
      <c r="H58" s="40"/>
    </row>
    <row r="59" s="8" customFormat="true" ht="17.25" hidden="false" customHeight="true" outlineLevel="0" collapsed="false">
      <c r="A59" s="77"/>
      <c r="B59" s="55" t="s">
        <v>66</v>
      </c>
      <c r="C59" s="37"/>
      <c r="D59" s="36"/>
      <c r="E59" s="37" t="s">
        <v>9</v>
      </c>
      <c r="F59" s="38"/>
      <c r="G59" s="39" t="n">
        <f aca="false">IF(E59="","",(C59*VLOOKUP(E59,$AD$1:$AE$5,2)/VLOOKUP($G$8,$AD$1:$AE$5,2)))</f>
        <v>0</v>
      </c>
      <c r="H59" s="40"/>
    </row>
    <row r="60" s="8" customFormat="true" ht="17.25" hidden="false" customHeight="true" outlineLevel="0" collapsed="false">
      <c r="A60" s="77"/>
      <c r="B60" s="55" t="s">
        <v>67</v>
      </c>
      <c r="C60" s="37"/>
      <c r="D60" s="36"/>
      <c r="E60" s="37" t="s">
        <v>9</v>
      </c>
      <c r="F60" s="38"/>
      <c r="G60" s="39" t="n">
        <f aca="false">IF(E60="","",(C60*VLOOKUP(E60,$AD$1:$AE$5,2)/VLOOKUP($G$8,$AD$1:$AE$5,2)))</f>
        <v>0</v>
      </c>
      <c r="H60" s="40"/>
    </row>
    <row r="61" s="8" customFormat="true" ht="17.25" hidden="false" customHeight="true" outlineLevel="0" collapsed="false">
      <c r="A61" s="77"/>
      <c r="B61" s="55" t="s">
        <v>68</v>
      </c>
      <c r="C61" s="37"/>
      <c r="D61" s="36"/>
      <c r="E61" s="37" t="s">
        <v>9</v>
      </c>
      <c r="F61" s="38"/>
      <c r="G61" s="39" t="n">
        <f aca="false">IF(E61="","",(C61*VLOOKUP(E61,$AD$1:$AE$5,2)/VLOOKUP($G$8,$AD$1:$AE$5,2)))</f>
        <v>0</v>
      </c>
      <c r="H61" s="40"/>
    </row>
    <row r="62" s="8" customFormat="true" ht="17.25" hidden="false" customHeight="true" outlineLevel="0" collapsed="false">
      <c r="A62" s="77"/>
      <c r="B62" s="55" t="s">
        <v>69</v>
      </c>
      <c r="C62" s="37"/>
      <c r="D62" s="36"/>
      <c r="E62" s="37" t="s">
        <v>9</v>
      </c>
      <c r="F62" s="38"/>
      <c r="G62" s="39" t="n">
        <f aca="false">IF(E62="","",(C62*VLOOKUP(E62,$AD$1:$AE$5,2)/VLOOKUP($G$8,$AD$1:$AE$5,2)))</f>
        <v>0</v>
      </c>
      <c r="H62" s="40"/>
    </row>
    <row r="63" s="8" customFormat="true" ht="17.25" hidden="false" customHeight="true" outlineLevel="0" collapsed="false">
      <c r="A63" s="77"/>
      <c r="B63" s="55" t="s">
        <v>70</v>
      </c>
      <c r="C63" s="37"/>
      <c r="D63" s="36"/>
      <c r="E63" s="37" t="s">
        <v>9</v>
      </c>
      <c r="F63" s="38"/>
      <c r="G63" s="39" t="n">
        <f aca="false">IF(E63="","",(C63*VLOOKUP(E63,$AD$1:$AE$5,2)/VLOOKUP($G$8,$AD$1:$AE$5,2)))</f>
        <v>0</v>
      </c>
      <c r="H63" s="40"/>
    </row>
    <row r="64" s="8" customFormat="true" ht="17.25" hidden="false" customHeight="true" outlineLevel="0" collapsed="false">
      <c r="A64" s="77"/>
      <c r="B64" s="55" t="s">
        <v>71</v>
      </c>
      <c r="C64" s="37"/>
      <c r="D64" s="36"/>
      <c r="E64" s="37" t="s">
        <v>9</v>
      </c>
      <c r="F64" s="38"/>
      <c r="G64" s="39" t="n">
        <f aca="false">IF(E64="","",(C64*VLOOKUP(E64,$AD$1:$AE$5,2)/VLOOKUP($G$8,$AD$1:$AE$5,2)))</f>
        <v>0</v>
      </c>
      <c r="H64" s="40"/>
    </row>
    <row r="65" s="8" customFormat="true" ht="17.25" hidden="false" customHeight="true" outlineLevel="0" collapsed="false">
      <c r="A65" s="77"/>
      <c r="B65" s="55" t="s">
        <v>72</v>
      </c>
      <c r="C65" s="37"/>
      <c r="D65" s="36"/>
      <c r="E65" s="37" t="s">
        <v>9</v>
      </c>
      <c r="F65" s="38"/>
      <c r="G65" s="39" t="n">
        <f aca="false">IF(E65="","",(C65*VLOOKUP(E65,$AD$1:$AE$5,2)/VLOOKUP($G$8,$AD$1:$AE$5,2)))</f>
        <v>0</v>
      </c>
      <c r="H65" s="40"/>
    </row>
    <row r="66" s="8" customFormat="true" ht="17.25" hidden="false" customHeight="true" outlineLevel="0" collapsed="false">
      <c r="A66" s="77"/>
      <c r="B66" s="55" t="s">
        <v>73</v>
      </c>
      <c r="C66" s="37"/>
      <c r="D66" s="36"/>
      <c r="E66" s="37" t="s">
        <v>9</v>
      </c>
      <c r="F66" s="38"/>
      <c r="G66" s="39" t="n">
        <f aca="false">IF(E66="","",(C66*VLOOKUP(E66,$AD$1:$AE$5,2)/VLOOKUP($G$8,$AD$1:$AE$5,2)))</f>
        <v>0</v>
      </c>
      <c r="H66" s="40"/>
    </row>
    <row r="67" s="8" customFormat="true" ht="17.25" hidden="false" customHeight="true" outlineLevel="0" collapsed="false">
      <c r="A67" s="77"/>
      <c r="B67" s="41" t="s">
        <v>31</v>
      </c>
      <c r="C67" s="42"/>
      <c r="D67" s="43"/>
      <c r="E67" s="37" t="s">
        <v>9</v>
      </c>
      <c r="F67" s="44"/>
      <c r="G67" s="39" t="n">
        <f aca="false">IF(E67="","",(C67*VLOOKUP(E67,$AD$1:$AE$5,2)/VLOOKUP($G$8,$AD$1:$AE$5,2)))</f>
        <v>0</v>
      </c>
      <c r="H67" s="45"/>
    </row>
    <row r="68" s="8" customFormat="true" ht="17.25" hidden="false" customHeight="true" outlineLevel="0" collapsed="false">
      <c r="A68" s="78"/>
      <c r="B68" s="79" t="s">
        <v>24</v>
      </c>
      <c r="C68" s="80" t="s">
        <v>16</v>
      </c>
      <c r="D68" s="81"/>
      <c r="E68" s="82" t="s">
        <v>17</v>
      </c>
      <c r="F68" s="83"/>
      <c r="G68" s="84" t="n">
        <f aca="false">-SUM(G69:G81)</f>
        <v>-0</v>
      </c>
      <c r="H68" s="85"/>
    </row>
    <row r="69" s="8" customFormat="true" ht="17.25" hidden="false" customHeight="true" outlineLevel="0" collapsed="false">
      <c r="A69" s="86"/>
      <c r="B69" s="55" t="s">
        <v>74</v>
      </c>
      <c r="C69" s="37"/>
      <c r="D69" s="36"/>
      <c r="E69" s="37" t="s">
        <v>3</v>
      </c>
      <c r="F69" s="38"/>
      <c r="G69" s="39" t="n">
        <f aca="false">IF(E69="","",(C69*VLOOKUP(E69,$AD$1:$AE$5,2)/VLOOKUP($G$8,$AD$1:$AE$5,2)))</f>
        <v>0</v>
      </c>
      <c r="H69" s="40"/>
    </row>
    <row r="70" s="8" customFormat="true" ht="17.25" hidden="false" customHeight="true" outlineLevel="0" collapsed="false">
      <c r="A70" s="86"/>
      <c r="B70" s="55" t="s">
        <v>75</v>
      </c>
      <c r="C70" s="37"/>
      <c r="D70" s="36"/>
      <c r="E70" s="37" t="s">
        <v>3</v>
      </c>
      <c r="F70" s="38"/>
      <c r="G70" s="39" t="n">
        <f aca="false">IF(E70="","",(C70*VLOOKUP(E70,$AD$1:$AE$5,2)/VLOOKUP($G$8,$AD$1:$AE$5,2)))</f>
        <v>0</v>
      </c>
      <c r="H70" s="40"/>
    </row>
    <row r="71" s="8" customFormat="true" ht="17.25" hidden="false" customHeight="true" outlineLevel="0" collapsed="false">
      <c r="A71" s="86"/>
      <c r="B71" s="55" t="s">
        <v>76</v>
      </c>
      <c r="C71" s="37"/>
      <c r="D71" s="36"/>
      <c r="E71" s="37" t="s">
        <v>3</v>
      </c>
      <c r="F71" s="38"/>
      <c r="G71" s="39" t="n">
        <f aca="false">IF(E71="","",(C71*VLOOKUP(E71,$AD$1:$AE$5,2)/VLOOKUP($G$8,$AD$1:$AE$5,2)))</f>
        <v>0</v>
      </c>
      <c r="H71" s="40"/>
    </row>
    <row r="72" s="8" customFormat="true" ht="17.25" hidden="false" customHeight="true" outlineLevel="0" collapsed="false">
      <c r="A72" s="86"/>
      <c r="B72" s="55" t="s">
        <v>77</v>
      </c>
      <c r="C72" s="37"/>
      <c r="D72" s="36"/>
      <c r="E72" s="37" t="s">
        <v>3</v>
      </c>
      <c r="F72" s="38"/>
      <c r="G72" s="39" t="n">
        <f aca="false">IF(E72="","",(C72*VLOOKUP(E72,$AD$1:$AE$5,2)/VLOOKUP($G$8,$AD$1:$AE$5,2)))</f>
        <v>0</v>
      </c>
      <c r="H72" s="40"/>
    </row>
    <row r="73" s="8" customFormat="true" ht="17.25" hidden="false" customHeight="true" outlineLevel="0" collapsed="false">
      <c r="A73" s="86"/>
      <c r="B73" s="55" t="s">
        <v>78</v>
      </c>
      <c r="C73" s="37"/>
      <c r="D73" s="36"/>
      <c r="E73" s="37" t="s">
        <v>3</v>
      </c>
      <c r="F73" s="38"/>
      <c r="G73" s="39" t="n">
        <f aca="false">IF(E73="","",(C73*VLOOKUP(E73,$AD$1:$AE$5,2)/VLOOKUP($G$8,$AD$1:$AE$5,2)))</f>
        <v>0</v>
      </c>
      <c r="H73" s="40"/>
    </row>
    <row r="74" s="8" customFormat="true" ht="17.25" hidden="false" customHeight="true" outlineLevel="0" collapsed="false">
      <c r="A74" s="86"/>
      <c r="B74" s="55" t="s">
        <v>79</v>
      </c>
      <c r="C74" s="37"/>
      <c r="D74" s="36"/>
      <c r="E74" s="37" t="s">
        <v>9</v>
      </c>
      <c r="F74" s="38"/>
      <c r="G74" s="39" t="n">
        <f aca="false">IF(E74="","",(C74*VLOOKUP(E74,$AD$1:$AE$5,2)/VLOOKUP($G$8,$AD$1:$AE$5,2)))</f>
        <v>0</v>
      </c>
      <c r="H74" s="40"/>
    </row>
    <row r="75" s="8" customFormat="true" ht="17.25" hidden="false" customHeight="true" outlineLevel="0" collapsed="false">
      <c r="A75" s="86"/>
      <c r="B75" s="55" t="s">
        <v>80</v>
      </c>
      <c r="C75" s="37"/>
      <c r="D75" s="36"/>
      <c r="E75" s="37" t="s">
        <v>9</v>
      </c>
      <c r="F75" s="38"/>
      <c r="G75" s="39" t="n">
        <f aca="false">IF(E75="","",(C75*VLOOKUP(E75,$AD$1:$AE$5,2)/VLOOKUP($G$8,$AD$1:$AE$5,2)))</f>
        <v>0</v>
      </c>
      <c r="H75" s="40"/>
    </row>
    <row r="76" s="8" customFormat="true" ht="17.25" hidden="false" customHeight="true" outlineLevel="0" collapsed="false">
      <c r="A76" s="86"/>
      <c r="B76" s="55" t="s">
        <v>81</v>
      </c>
      <c r="C76" s="37"/>
      <c r="D76" s="36"/>
      <c r="E76" s="37" t="s">
        <v>9</v>
      </c>
      <c r="F76" s="38"/>
      <c r="G76" s="39" t="n">
        <f aca="false">IF(E76="","",(C76*VLOOKUP(E76,$AD$1:$AE$5,2)/VLOOKUP($G$8,$AD$1:$AE$5,2)))</f>
        <v>0</v>
      </c>
      <c r="H76" s="40"/>
    </row>
    <row r="77" s="8" customFormat="true" ht="17.25" hidden="false" customHeight="true" outlineLevel="0" collapsed="false">
      <c r="A77" s="86"/>
      <c r="B77" s="55" t="s">
        <v>82</v>
      </c>
      <c r="C77" s="37"/>
      <c r="D77" s="36"/>
      <c r="E77" s="37" t="s">
        <v>9</v>
      </c>
      <c r="F77" s="38"/>
      <c r="G77" s="39" t="n">
        <f aca="false">IF(E77="","",(C77*VLOOKUP(E77,$AD$1:$AE$5,2)/VLOOKUP($G$8,$AD$1:$AE$5,2)))</f>
        <v>0</v>
      </c>
      <c r="H77" s="40"/>
    </row>
    <row r="78" s="8" customFormat="true" ht="17.25" hidden="false" customHeight="true" outlineLevel="0" collapsed="false">
      <c r="A78" s="86"/>
      <c r="B78" s="55" t="s">
        <v>83</v>
      </c>
      <c r="C78" s="37"/>
      <c r="D78" s="36"/>
      <c r="E78" s="37" t="s">
        <v>9</v>
      </c>
      <c r="F78" s="38"/>
      <c r="G78" s="39" t="n">
        <f aca="false">IF(E78="","",(C78*VLOOKUP(E78,$AD$1:$AE$5,2)/VLOOKUP($G$8,$AD$1:$AE$5,2)))</f>
        <v>0</v>
      </c>
      <c r="H78" s="40"/>
    </row>
    <row r="79" s="8" customFormat="true" ht="17.25" hidden="false" customHeight="true" outlineLevel="0" collapsed="false">
      <c r="A79" s="86"/>
      <c r="B79" s="55" t="s">
        <v>84</v>
      </c>
      <c r="C79" s="37"/>
      <c r="D79" s="36"/>
      <c r="E79" s="37" t="s">
        <v>1</v>
      </c>
      <c r="F79" s="38"/>
      <c r="G79" s="39" t="n">
        <f aca="false">IF(E79="","",(C79*VLOOKUP(E79,$AD$1:$AE$5,2)/VLOOKUP($G$8,$AD$1:$AE$5,2)))</f>
        <v>0</v>
      </c>
      <c r="H79" s="40"/>
    </row>
    <row r="80" s="8" customFormat="true" ht="17.25" hidden="false" customHeight="true" outlineLevel="0" collapsed="false">
      <c r="A80" s="86"/>
      <c r="B80" s="55" t="s">
        <v>85</v>
      </c>
      <c r="C80" s="37"/>
      <c r="D80" s="36"/>
      <c r="E80" s="37" t="s">
        <v>9</v>
      </c>
      <c r="F80" s="38"/>
      <c r="G80" s="39" t="n">
        <f aca="false">IF(E80="","",(C80*VLOOKUP(E80,$AD$1:$AE$5,2)/VLOOKUP($G$8,$AD$1:$AE$5,2)))</f>
        <v>0</v>
      </c>
      <c r="H80" s="40"/>
    </row>
    <row r="81" s="8" customFormat="true" ht="17.25" hidden="false" customHeight="true" outlineLevel="0" collapsed="false">
      <c r="A81" s="86"/>
      <c r="B81" s="41" t="s">
        <v>31</v>
      </c>
      <c r="C81" s="42"/>
      <c r="D81" s="43"/>
      <c r="E81" s="37" t="s">
        <v>9</v>
      </c>
      <c r="F81" s="44"/>
      <c r="G81" s="39" t="n">
        <f aca="false">IF(E81="","",(C81*VLOOKUP(E81,$AD$1:$AE$5,2)/VLOOKUP($G$8,$AD$1:$AE$5,2)))</f>
        <v>0</v>
      </c>
      <c r="H81" s="45"/>
    </row>
    <row r="82" s="8" customFormat="true" ht="17.25" hidden="false" customHeight="true" outlineLevel="0" collapsed="false">
      <c r="A82" s="87"/>
      <c r="B82" s="88" t="s">
        <v>26</v>
      </c>
      <c r="C82" s="89" t="s">
        <v>16</v>
      </c>
      <c r="D82" s="90"/>
      <c r="E82" s="91" t="s">
        <v>17</v>
      </c>
      <c r="F82" s="92"/>
      <c r="G82" s="93" t="n">
        <f aca="false">-SUM(G83:G90)</f>
        <v>-0</v>
      </c>
      <c r="H82" s="94"/>
    </row>
    <row r="83" s="8" customFormat="true" ht="17.25" hidden="false" customHeight="true" outlineLevel="0" collapsed="false">
      <c r="A83" s="95"/>
      <c r="B83" s="55" t="s">
        <v>86</v>
      </c>
      <c r="C83" s="37"/>
      <c r="D83" s="36"/>
      <c r="E83" s="37" t="s">
        <v>3</v>
      </c>
      <c r="F83" s="38"/>
      <c r="G83" s="39" t="n">
        <f aca="false">IF(E83="","",(C83*VLOOKUP(E83,$AD$1:$AE$5,2)/VLOOKUP($G$8,$AD$1:$AE$5,2)))</f>
        <v>0</v>
      </c>
      <c r="H83" s="40"/>
    </row>
    <row r="84" s="8" customFormat="true" ht="17.25" hidden="false" customHeight="true" outlineLevel="0" collapsed="false">
      <c r="A84" s="95"/>
      <c r="B84" s="55" t="s">
        <v>87</v>
      </c>
      <c r="C84" s="37"/>
      <c r="D84" s="36"/>
      <c r="E84" s="37" t="s">
        <v>3</v>
      </c>
      <c r="F84" s="38"/>
      <c r="G84" s="39" t="n">
        <f aca="false">IF(E84="","",(C84*VLOOKUP(E84,$AD$1:$AE$5,2)/VLOOKUP($G$8,$AD$1:$AE$5,2)))</f>
        <v>0</v>
      </c>
      <c r="H84" s="40"/>
    </row>
    <row r="85" s="8" customFormat="true" ht="17.25" hidden="false" customHeight="true" outlineLevel="0" collapsed="false">
      <c r="A85" s="95"/>
      <c r="B85" s="55" t="s">
        <v>88</v>
      </c>
      <c r="C85" s="37"/>
      <c r="D85" s="36"/>
      <c r="E85" s="37" t="s">
        <v>3</v>
      </c>
      <c r="F85" s="38"/>
      <c r="G85" s="39" t="n">
        <f aca="false">IF(E85="","",(C85*VLOOKUP(E85,$AD$1:$AE$5,2)/VLOOKUP($G$8,$AD$1:$AE$5,2)))</f>
        <v>0</v>
      </c>
      <c r="H85" s="40"/>
    </row>
    <row r="86" s="8" customFormat="true" ht="17.25" hidden="false" customHeight="true" outlineLevel="0" collapsed="false">
      <c r="A86" s="95"/>
      <c r="B86" s="55" t="s">
        <v>89</v>
      </c>
      <c r="C86" s="37"/>
      <c r="D86" s="36"/>
      <c r="E86" s="37" t="s">
        <v>1</v>
      </c>
      <c r="F86" s="38"/>
      <c r="G86" s="39" t="n">
        <f aca="false">IF(E86="","",(C86*VLOOKUP(E86,$AD$1:$AE$5,2)/VLOOKUP($G$8,$AD$1:$AE$5,2)))</f>
        <v>0</v>
      </c>
      <c r="H86" s="40"/>
    </row>
    <row r="87" s="8" customFormat="true" ht="17.25" hidden="false" customHeight="true" outlineLevel="0" collapsed="false">
      <c r="A87" s="95"/>
      <c r="B87" s="55" t="s">
        <v>90</v>
      </c>
      <c r="C87" s="37"/>
      <c r="D87" s="36"/>
      <c r="E87" s="37" t="s">
        <v>1</v>
      </c>
      <c r="F87" s="38"/>
      <c r="G87" s="39" t="n">
        <f aca="false">IF(E87="","",(C87*VLOOKUP(E87,$AD$1:$AE$5,2)/VLOOKUP($G$8,$AD$1:$AE$5,2)))</f>
        <v>0</v>
      </c>
      <c r="H87" s="40"/>
    </row>
    <row r="88" s="8" customFormat="true" ht="17.25" hidden="false" customHeight="true" outlineLevel="0" collapsed="false">
      <c r="A88" s="95"/>
      <c r="B88" s="55" t="s">
        <v>91</v>
      </c>
      <c r="C88" s="37"/>
      <c r="D88" s="36"/>
      <c r="E88" s="37" t="s">
        <v>9</v>
      </c>
      <c r="F88" s="38"/>
      <c r="G88" s="39" t="n">
        <f aca="false">IF(E88="","",(C88*VLOOKUP(E88,$AD$1:$AE$5,2)/VLOOKUP($G$8,$AD$1:$AE$5,2)))</f>
        <v>0</v>
      </c>
      <c r="H88" s="40"/>
    </row>
    <row r="89" s="8" customFormat="true" ht="17.25" hidden="false" customHeight="true" outlineLevel="0" collapsed="false">
      <c r="A89" s="95"/>
      <c r="B89" s="55" t="s">
        <v>92</v>
      </c>
      <c r="C89" s="37"/>
      <c r="D89" s="36"/>
      <c r="E89" s="37" t="s">
        <v>1</v>
      </c>
      <c r="F89" s="38"/>
      <c r="G89" s="39" t="n">
        <f aca="false">IF(E89="","",(C89*VLOOKUP(E89,$AD$1:$AE$5,2)/VLOOKUP($G$8,$AD$1:$AE$5,2)))</f>
        <v>0</v>
      </c>
      <c r="H89" s="40"/>
    </row>
    <row r="90" s="8" customFormat="true" ht="17.25" hidden="false" customHeight="true" outlineLevel="0" collapsed="false">
      <c r="A90" s="95"/>
      <c r="B90" s="41" t="s">
        <v>31</v>
      </c>
      <c r="C90" s="42"/>
      <c r="D90" s="43"/>
      <c r="E90" s="37" t="s">
        <v>9</v>
      </c>
      <c r="F90" s="44"/>
      <c r="G90" s="39" t="n">
        <f aca="false">IF(E90="","",(C90*VLOOKUP(E90,$AD$1:$AE$5,2)/VLOOKUP($G$8,$AD$1:$AE$5,2)))</f>
        <v>0</v>
      </c>
      <c r="H90" s="45"/>
    </row>
    <row r="91" s="8" customFormat="true" ht="17.25" hidden="false" customHeight="true" outlineLevel="0" collapsed="false">
      <c r="A91" s="96"/>
      <c r="B91" s="97" t="s">
        <v>28</v>
      </c>
      <c r="C91" s="98" t="s">
        <v>16</v>
      </c>
      <c r="D91" s="99"/>
      <c r="E91" s="100" t="s">
        <v>17</v>
      </c>
      <c r="F91" s="101"/>
      <c r="G91" s="102" t="n">
        <f aca="false">-SUM(G92:G102)</f>
        <v>-0</v>
      </c>
      <c r="H91" s="103"/>
    </row>
    <row r="92" s="8" customFormat="true" ht="17.25" hidden="false" customHeight="true" outlineLevel="0" collapsed="false">
      <c r="A92" s="96"/>
      <c r="B92" s="55" t="s">
        <v>93</v>
      </c>
      <c r="C92" s="37"/>
      <c r="D92" s="36"/>
      <c r="E92" s="37" t="s">
        <v>9</v>
      </c>
      <c r="F92" s="38"/>
      <c r="G92" s="39" t="n">
        <f aca="false">IF(E92="","",(C92*VLOOKUP(E92,$AD$1:$AE$5,2)/VLOOKUP($G$8,$AD$1:$AE$5,2)))</f>
        <v>0</v>
      </c>
      <c r="H92" s="40"/>
    </row>
    <row r="93" s="8" customFormat="true" ht="17.25" hidden="false" customHeight="true" outlineLevel="0" collapsed="false">
      <c r="A93" s="96"/>
      <c r="B93" s="55" t="s">
        <v>94</v>
      </c>
      <c r="C93" s="37"/>
      <c r="D93" s="36"/>
      <c r="E93" s="37" t="s">
        <v>9</v>
      </c>
      <c r="F93" s="38"/>
      <c r="G93" s="39" t="n">
        <f aca="false">IF(E93="","",(C93*VLOOKUP(E93,$AD$1:$AE$5,2)/VLOOKUP($G$8,$AD$1:$AE$5,2)))</f>
        <v>0</v>
      </c>
      <c r="H93" s="40"/>
    </row>
    <row r="94" s="8" customFormat="true" ht="17.25" hidden="false" customHeight="true" outlineLevel="0" collapsed="false">
      <c r="A94" s="96"/>
      <c r="B94" s="55" t="s">
        <v>95</v>
      </c>
      <c r="C94" s="37"/>
      <c r="D94" s="36"/>
      <c r="E94" s="37" t="s">
        <v>9</v>
      </c>
      <c r="F94" s="38"/>
      <c r="G94" s="39" t="n">
        <f aca="false">IF(E94="","",(C94*VLOOKUP(E94,$AD$1:$AE$5,2)/VLOOKUP($G$8,$AD$1:$AE$5,2)))</f>
        <v>0</v>
      </c>
      <c r="H94" s="40"/>
    </row>
    <row r="95" s="8" customFormat="true" ht="17.25" hidden="false" customHeight="true" outlineLevel="0" collapsed="false">
      <c r="A95" s="96"/>
      <c r="B95" s="55" t="s">
        <v>96</v>
      </c>
      <c r="C95" s="37"/>
      <c r="D95" s="36"/>
      <c r="E95" s="37" t="s">
        <v>9</v>
      </c>
      <c r="F95" s="38"/>
      <c r="G95" s="39" t="n">
        <f aca="false">IF(E95="","",(C95*VLOOKUP(E95,$AD$1:$AE$5,2)/VLOOKUP($G$8,$AD$1:$AE$5,2)))</f>
        <v>0</v>
      </c>
      <c r="H95" s="40"/>
    </row>
    <row r="96" s="8" customFormat="true" ht="17.25" hidden="false" customHeight="true" outlineLevel="0" collapsed="false">
      <c r="A96" s="96"/>
      <c r="B96" s="55" t="s">
        <v>97</v>
      </c>
      <c r="C96" s="37"/>
      <c r="D96" s="36"/>
      <c r="E96" s="37" t="s">
        <v>9</v>
      </c>
      <c r="F96" s="38"/>
      <c r="G96" s="39" t="n">
        <f aca="false">IF(E96="","",(C96*VLOOKUP(E96,$AD$1:$AE$5,2)/VLOOKUP($G$8,$AD$1:$AE$5,2)))</f>
        <v>0</v>
      </c>
      <c r="H96" s="40"/>
    </row>
    <row r="97" s="8" customFormat="true" ht="17.25" hidden="false" customHeight="true" outlineLevel="0" collapsed="false">
      <c r="A97" s="96"/>
      <c r="B97" s="55" t="s">
        <v>98</v>
      </c>
      <c r="C97" s="37"/>
      <c r="D97" s="36"/>
      <c r="E97" s="37" t="s">
        <v>9</v>
      </c>
      <c r="F97" s="38"/>
      <c r="G97" s="39" t="n">
        <f aca="false">IF(E97="","",(C97*VLOOKUP(E97,$AD$1:$AE$5,2)/VLOOKUP($G$8,$AD$1:$AE$5,2)))</f>
        <v>0</v>
      </c>
      <c r="H97" s="40"/>
    </row>
    <row r="98" s="8" customFormat="true" ht="17.25" hidden="false" customHeight="true" outlineLevel="0" collapsed="false">
      <c r="A98" s="96"/>
      <c r="B98" s="55" t="s">
        <v>99</v>
      </c>
      <c r="C98" s="37"/>
      <c r="D98" s="36"/>
      <c r="E98" s="37" t="s">
        <v>9</v>
      </c>
      <c r="F98" s="38"/>
      <c r="G98" s="39" t="n">
        <f aca="false">IF(E98="","",(C98*VLOOKUP(E98,$AD$1:$AE$5,2)/VLOOKUP($G$8,$AD$1:$AE$5,2)))</f>
        <v>0</v>
      </c>
      <c r="H98" s="40"/>
    </row>
    <row r="99" s="8" customFormat="true" ht="17.25" hidden="false" customHeight="true" outlineLevel="0" collapsed="false">
      <c r="A99" s="96"/>
      <c r="B99" s="55" t="s">
        <v>100</v>
      </c>
      <c r="C99" s="37"/>
      <c r="D99" s="36"/>
      <c r="E99" s="37" t="s">
        <v>9</v>
      </c>
      <c r="F99" s="38"/>
      <c r="G99" s="39" t="n">
        <f aca="false">IF(E99="","",(C99*VLOOKUP(E99,$AD$1:$AE$5,2)/VLOOKUP($G$8,$AD$1:$AE$5,2)))</f>
        <v>0</v>
      </c>
      <c r="H99" s="40"/>
    </row>
    <row r="100" s="8" customFormat="true" ht="17.25" hidden="false" customHeight="true" outlineLevel="0" collapsed="false">
      <c r="A100" s="96"/>
      <c r="B100" s="55" t="s">
        <v>101</v>
      </c>
      <c r="C100" s="37"/>
      <c r="D100" s="36"/>
      <c r="E100" s="37" t="s">
        <v>9</v>
      </c>
      <c r="F100" s="38"/>
      <c r="G100" s="39" t="n">
        <f aca="false">IF(E100="","",(C100*VLOOKUP(E100,$AD$1:$AE$5,2)/VLOOKUP($G$8,$AD$1:$AE$5,2)))</f>
        <v>0</v>
      </c>
      <c r="H100" s="40"/>
    </row>
    <row r="101" s="8" customFormat="true" ht="17.25" hidden="false" customHeight="true" outlineLevel="0" collapsed="false">
      <c r="A101" s="96"/>
      <c r="B101" s="55" t="s">
        <v>102</v>
      </c>
      <c r="C101" s="37"/>
      <c r="D101" s="36"/>
      <c r="E101" s="37" t="s">
        <v>9</v>
      </c>
      <c r="F101" s="38"/>
      <c r="G101" s="39" t="n">
        <f aca="false">IF(E101="","",(C101*VLOOKUP(E101,$AD$1:$AE$5,2)/VLOOKUP($G$8,$AD$1:$AE$5,2)))</f>
        <v>0</v>
      </c>
      <c r="H101" s="40"/>
    </row>
    <row r="102" s="8" customFormat="true" ht="17.25" hidden="false" customHeight="true" outlineLevel="0" collapsed="false">
      <c r="A102" s="96"/>
      <c r="B102" s="41" t="s">
        <v>31</v>
      </c>
      <c r="C102" s="42"/>
      <c r="D102" s="43"/>
      <c r="E102" s="37" t="s">
        <v>9</v>
      </c>
      <c r="F102" s="104"/>
      <c r="G102" s="39" t="n">
        <f aca="false">IF(E102="","",(C102*VLOOKUP(E102,$AD$1:$AE$5,2)/VLOOKUP($G$8,$AD$1:$AE$5,2)))</f>
        <v>0</v>
      </c>
      <c r="H102" s="105"/>
    </row>
    <row r="103" s="8" customFormat="true" ht="17.25" hidden="false" customHeight="true" outlineLevel="0" collapsed="false">
      <c r="A103" s="106"/>
      <c r="B103" s="107" t="s">
        <v>103</v>
      </c>
      <c r="C103" s="108"/>
      <c r="D103" s="108"/>
      <c r="E103" s="108"/>
      <c r="F103" s="108"/>
      <c r="G103" s="109" t="n">
        <f aca="false">G9+G18+G32+G45+G53+G68+G82+G91</f>
        <v>0</v>
      </c>
      <c r="H103" s="110"/>
    </row>
    <row r="104" s="8" customFormat="true" ht="17.25" hidden="false" customHeight="true" outlineLevel="0" collapsed="false">
      <c r="A104" s="111"/>
      <c r="B104" s="112" t="str">
        <f aca="false">IF(G103&gt;=0,"Congratulations!Your budget is in surplus.","You are spending more than you earn.")</f>
        <v>Congratulations!Your budget is in surplus.</v>
      </c>
      <c r="C104" s="113"/>
      <c r="D104" s="113"/>
      <c r="E104" s="113"/>
      <c r="F104" s="113"/>
      <c r="G104" s="114"/>
      <c r="H104" s="115"/>
    </row>
    <row r="105" s="8" customFormat="true" ht="17.25" hidden="false" customHeight="true" outlineLevel="0" collapsed="false">
      <c r="A105" s="111"/>
      <c r="B105" s="116"/>
      <c r="C105" s="113"/>
      <c r="D105" s="113"/>
      <c r="E105" s="113"/>
      <c r="F105" s="113"/>
      <c r="G105" s="114"/>
      <c r="H105" s="115"/>
    </row>
    <row r="106" s="8" customFormat="true" ht="17.25" hidden="false" customHeight="true" outlineLevel="0" collapsed="false">
      <c r="A106" s="111"/>
      <c r="B106" s="116"/>
      <c r="C106" s="113"/>
      <c r="D106" s="113"/>
      <c r="E106" s="113"/>
      <c r="F106" s="113"/>
      <c r="G106" s="114"/>
      <c r="H106" s="115"/>
    </row>
    <row r="107" s="8" customFormat="true" ht="17.25" hidden="false" customHeight="true" outlineLevel="0" collapsed="false">
      <c r="A107" s="111"/>
      <c r="B107" s="116"/>
      <c r="C107" s="113"/>
      <c r="D107" s="113"/>
      <c r="E107" s="113"/>
      <c r="F107" s="113"/>
      <c r="G107" s="114"/>
      <c r="H107" s="115"/>
    </row>
    <row r="108" s="8" customFormat="true" ht="17.25" hidden="false" customHeight="true" outlineLevel="0" collapsed="false">
      <c r="A108" s="111"/>
      <c r="B108" s="116"/>
      <c r="C108" s="113"/>
      <c r="D108" s="113"/>
      <c r="E108" s="113"/>
      <c r="F108" s="113"/>
      <c r="G108" s="114"/>
      <c r="H108" s="115"/>
    </row>
    <row r="109" s="8" customFormat="true" ht="17.25" hidden="false" customHeight="true" outlineLevel="0" collapsed="false">
      <c r="A109" s="111"/>
      <c r="B109" s="116"/>
      <c r="C109" s="113"/>
      <c r="D109" s="113"/>
      <c r="E109" s="113"/>
      <c r="F109" s="113"/>
      <c r="G109" s="114"/>
      <c r="H109" s="115"/>
    </row>
    <row r="110" s="8" customFormat="true" ht="17.25" hidden="false" customHeight="true" outlineLevel="0" collapsed="false">
      <c r="A110" s="111"/>
      <c r="B110" s="116"/>
      <c r="C110" s="113"/>
      <c r="D110" s="113"/>
      <c r="E110" s="113"/>
      <c r="F110" s="113"/>
      <c r="G110" s="114"/>
      <c r="H110" s="115"/>
    </row>
    <row r="111" s="8" customFormat="true" ht="17.25" hidden="false" customHeight="true" outlineLevel="0" collapsed="false">
      <c r="A111" s="111"/>
      <c r="B111" s="116"/>
      <c r="C111" s="113"/>
      <c r="D111" s="113"/>
      <c r="E111" s="113"/>
      <c r="F111" s="113"/>
      <c r="G111" s="114"/>
      <c r="H111" s="115"/>
    </row>
    <row r="112" s="8" customFormat="true" ht="17.25" hidden="false" customHeight="true" outlineLevel="0" collapsed="false">
      <c r="A112" s="111"/>
      <c r="B112" s="116"/>
      <c r="C112" s="113"/>
      <c r="D112" s="113"/>
      <c r="E112" s="113"/>
      <c r="F112" s="113"/>
      <c r="G112" s="114"/>
      <c r="H112" s="115"/>
    </row>
    <row r="113" s="8" customFormat="true" ht="17.25" hidden="false" customHeight="true" outlineLevel="0" collapsed="false">
      <c r="A113" s="111"/>
      <c r="B113" s="116"/>
      <c r="C113" s="113"/>
      <c r="D113" s="113"/>
      <c r="E113" s="113"/>
      <c r="F113" s="113"/>
      <c r="G113" s="114"/>
      <c r="H113" s="115"/>
    </row>
    <row r="114" s="8" customFormat="true" ht="17.25" hidden="false" customHeight="true" outlineLevel="0" collapsed="false">
      <c r="A114" s="111"/>
      <c r="B114" s="116"/>
      <c r="C114" s="113"/>
      <c r="D114" s="113"/>
      <c r="E114" s="113"/>
      <c r="F114" s="113"/>
      <c r="G114" s="114"/>
      <c r="H114" s="115"/>
    </row>
    <row r="115" s="8" customFormat="true" ht="17.25" hidden="false" customHeight="true" outlineLevel="0" collapsed="false">
      <c r="A115" s="111"/>
      <c r="B115" s="116"/>
      <c r="C115" s="113"/>
      <c r="D115" s="113"/>
      <c r="E115" s="113"/>
      <c r="F115" s="113"/>
      <c r="G115" s="114"/>
      <c r="H115" s="115"/>
    </row>
    <row r="116" s="8" customFormat="true" ht="17.25" hidden="false" customHeight="true" outlineLevel="0" collapsed="false">
      <c r="A116" s="111"/>
      <c r="B116" s="116"/>
      <c r="C116" s="113"/>
      <c r="D116" s="113"/>
      <c r="E116" s="113"/>
      <c r="F116" s="113"/>
      <c r="G116" s="114"/>
      <c r="H116" s="115"/>
    </row>
    <row r="117" s="8" customFormat="true" ht="17.25" hidden="false" customHeight="true" outlineLevel="0" collapsed="false">
      <c r="A117" s="111"/>
      <c r="B117" s="116"/>
      <c r="C117" s="113"/>
      <c r="D117" s="113"/>
      <c r="E117" s="113"/>
      <c r="F117" s="113"/>
      <c r="G117" s="114"/>
      <c r="H117" s="115"/>
    </row>
    <row r="118" s="8" customFormat="true" ht="17.25" hidden="false" customHeight="true" outlineLevel="0" collapsed="false">
      <c r="A118" s="111"/>
      <c r="B118" s="117"/>
      <c r="C118" s="117"/>
      <c r="D118" s="117"/>
      <c r="E118" s="117"/>
      <c r="F118" s="117"/>
      <c r="G118" s="118"/>
      <c r="H118" s="119"/>
    </row>
    <row r="119" s="8" customFormat="true" ht="17.25" hidden="false" customHeight="true" outlineLevel="0" collapsed="false">
      <c r="G119" s="9"/>
    </row>
    <row r="120" s="8" customFormat="true" ht="17.25" hidden="false" customHeight="true" outlineLevel="0" collapsed="false">
      <c r="G120" s="9"/>
    </row>
    <row r="121" customFormat="false" ht="17.25" hidden="false" customHeight="true" outlineLevel="0" collapsed="false">
      <c r="AD121" s="8"/>
      <c r="AE121" s="8"/>
    </row>
  </sheetData>
  <sheetProtection sheet="true" scenarios="true" selectLockedCells="true"/>
  <protectedRanges>
    <protectedRange sqref="G8"/>
    <protectedRange sqref="E10:E17 E19:E31 E33:E44 E46:E52 E54:E67 E69:E81 E83:E90 E92:E102"/>
    <protectedRange sqref="B10:B17 B19:B31 B33:B44 B46:B52 B54:B67 B69:B81 B83:B90 B92:B102"/>
    <protectedRange sqref="C10:C17 C19:C31 C33:C44 C46:C52 C54:C67 C69:C81 C83:C90 C92:C102"/>
  </protectedRanges>
  <dataValidations count="2">
    <dataValidation allowBlank="true" errorStyle="stop" operator="between" showDropDown="false" showErrorMessage="true" showInputMessage="false" sqref="G8" type="list">
      <formula1>'budget-planner'!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'budget-planner'!$AC$1:$AC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Microsoft Office User</cp:lastModifiedBy>
  <cp:lastPrinted>2011-09-21T05:01:23Z</cp:lastPrinted>
  <dcterms:modified xsi:type="dcterms:W3CDTF">2017-11-23T22:07:20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